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7:$B$29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Hulbert 1995</t>
  </si>
  <si>
    <t xml:space="preserve">n =1</t>
  </si>
  <si>
    <t xml:space="preserve">n = 1</t>
  </si>
  <si>
    <t xml:space="preserve">n=29</t>
  </si>
  <si>
    <t xml:space="preserve">Leisey E.sp.C</t>
  </si>
  <si>
    <t xml:space="preserve">Haile E.sp.C</t>
  </si>
  <si>
    <t xml:space="preserve">E.sp.A Max</t>
  </si>
  <si>
    <t xml:space="preserve">Akalon n=5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2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Metacarpals, Equus sp.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Leisey E.sp.C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0">
                  <c:v>0.0437047601030089</c:v>
                </c:pt>
                <c:pt idx="1">
                  <c:v>0.126700011152619</c:v>
                </c:pt>
                <c:pt idx="2">
                  <c:v>0.0974993435963711</c:v>
                </c:pt>
                <c:pt idx="3">
                  <c:v>0.0702992707349626</c:v>
                </c:pt>
                <c:pt idx="4">
                  <c:v>0.0847476591554541</c:v>
                </c:pt>
                <c:pt idx="5">
                  <c:v>0.0838068280757924</c:v>
                </c:pt>
                <c:pt idx="7">
                  <c:v>0.0791896831277701</c:v>
                </c:pt>
                <c:pt idx="8">
                  <c:v>0.0800703678246861</c:v>
                </c:pt>
                <c:pt idx="9">
                  <c:v>0.087719244787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Haile E.sp.C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1">
                  <c:v>0.139952743491936</c:v>
                </c:pt>
                <c:pt idx="2">
                  <c:v>0.119694402136876</c:v>
                </c:pt>
                <c:pt idx="3">
                  <c:v>0.0831364954401348</c:v>
                </c:pt>
                <c:pt idx="4">
                  <c:v>0.0860778117478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7</c:f>
              <c:strCache>
                <c:ptCount val="1"/>
                <c:pt idx="0">
                  <c:v>E.sp.A Ma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8:$E$27</c:f>
              <c:numCache>
                <c:formatCode>General</c:formatCode>
                <c:ptCount val="10"/>
                <c:pt idx="0">
                  <c:v>0.031390242024437</c:v>
                </c:pt>
                <c:pt idx="1">
                  <c:v>0.102810935487369</c:v>
                </c:pt>
                <c:pt idx="2">
                  <c:v>0.0671874293275323</c:v>
                </c:pt>
                <c:pt idx="3">
                  <c:v>0.0720329835439633</c:v>
                </c:pt>
                <c:pt idx="4">
                  <c:v>0.0753207421446962</c:v>
                </c:pt>
                <c:pt idx="5">
                  <c:v>0.0658855120180355</c:v>
                </c:pt>
                <c:pt idx="6">
                  <c:v>0.0835450796990505</c:v>
                </c:pt>
                <c:pt idx="7">
                  <c:v>0.0767360354604987</c:v>
                </c:pt>
                <c:pt idx="8">
                  <c:v>0.0904288192429423</c:v>
                </c:pt>
                <c:pt idx="9">
                  <c:v>0.0793938560031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7</c:f>
              <c:strCache>
                <c:ptCount val="1"/>
                <c:pt idx="0">
                  <c:v>Akalon n=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8:$F$27</c:f>
              <c:numCache>
                <c:formatCode>General</c:formatCode>
                <c:ptCount val="10"/>
                <c:pt idx="0">
                  <c:v>0.0518468635998013</c:v>
                </c:pt>
                <c:pt idx="1">
                  <c:v>0.174605303910763</c:v>
                </c:pt>
                <c:pt idx="2">
                  <c:v>0.124612155823247</c:v>
                </c:pt>
                <c:pt idx="3">
                  <c:v>0.113425668702188</c:v>
                </c:pt>
                <c:pt idx="4">
                  <c:v>0.121268790352414</c:v>
                </c:pt>
                <c:pt idx="5">
                  <c:v>0.128546693439599</c:v>
                </c:pt>
                <c:pt idx="6">
                  <c:v>0.143392988825708</c:v>
                </c:pt>
                <c:pt idx="7">
                  <c:v>0.131021321400639</c:v>
                </c:pt>
                <c:pt idx="8">
                  <c:v>0.124988410002144</c:v>
                </c:pt>
                <c:pt idx="9">
                  <c:v>0.123832452993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53026"/>
        <c:axId val="24617829"/>
      </c:lineChart>
      <c:catAx>
        <c:axId val="879530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617829"/>
        <c:crossesAt val="0"/>
        <c:auto val="1"/>
        <c:lblAlgn val="ctr"/>
        <c:lblOffset val="100"/>
        <c:noMultiLvlLbl val="0"/>
      </c:catAx>
      <c:valAx>
        <c:axId val="24617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953026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30</xdr:row>
      <xdr:rowOff>25200</xdr:rowOff>
    </xdr:from>
    <xdr:to>
      <xdr:col>7</xdr:col>
      <xdr:colOff>458280</xdr:colOff>
      <xdr:row>49</xdr:row>
      <xdr:rowOff>38160</xdr:rowOff>
    </xdr:to>
    <xdr:graphicFrame>
      <xdr:nvGraphicFramePr>
        <xdr:cNvPr id="0" name="Chart 1"/>
        <xdr:cNvGraphicFramePr/>
      </xdr:nvGraphicFramePr>
      <xdr:xfrm>
        <a:off x="261360" y="4978080"/>
        <a:ext cx="4956840" cy="31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82"/>
    <col collapsed="false" customWidth="true" hidden="false" outlineLevel="0" max="4" min="3" style="0" width="11.82"/>
    <col collapsed="false" customWidth="true" hidden="false" outlineLevel="0" max="9" min="9" style="0" width="6.49"/>
  </cols>
  <sheetData>
    <row r="1" s="2" customFormat="true" ht="13" hidden="false" customHeight="false" outlineLevel="0" collapsed="false">
      <c r="B1" s="3"/>
    </row>
    <row r="2" s="3" customFormat="true" ht="13" hidden="false" customHeight="false" outlineLevel="0" collapsed="false">
      <c r="C2" s="4" t="s">
        <v>0</v>
      </c>
      <c r="D2" s="4" t="s">
        <v>0</v>
      </c>
      <c r="E2" s="4" t="s">
        <v>0</v>
      </c>
    </row>
    <row r="3" s="3" customFormat="true" ht="13" hidden="false" customHeight="false" outlineLevel="0" collapsed="false">
      <c r="C3" s="3" t="s">
        <v>1</v>
      </c>
      <c r="D3" s="3" t="s">
        <v>2</v>
      </c>
      <c r="E3" s="4"/>
    </row>
    <row r="4" s="3" customFormat="true" ht="13" hidden="false" customHeight="false" outlineLevel="0" collapsed="false">
      <c r="A4" s="5" t="s">
        <v>3</v>
      </c>
      <c r="C4" s="4" t="s">
        <v>4</v>
      </c>
      <c r="D4" s="3" t="s">
        <v>5</v>
      </c>
      <c r="E4" s="4" t="s">
        <v>6</v>
      </c>
      <c r="F4" s="3" t="s">
        <v>7</v>
      </c>
    </row>
    <row r="5" customFormat="false" ht="13" hidden="false" customHeight="false" outlineLevel="0" collapsed="false">
      <c r="A5" s="6" t="n">
        <v>210.241379310345</v>
      </c>
      <c r="B5" s="1" t="n">
        <v>1</v>
      </c>
      <c r="C5" s="0" t="n">
        <v>232.5</v>
      </c>
      <c r="E5" s="0" t="n">
        <v>226</v>
      </c>
      <c r="F5" s="7" t="n">
        <v>236.9</v>
      </c>
    </row>
    <row r="6" customFormat="false" ht="13" hidden="false" customHeight="false" outlineLevel="0" collapsed="false">
      <c r="A6" s="6" t="n">
        <v>26.5172413793103</v>
      </c>
      <c r="B6" s="1" t="n">
        <v>3</v>
      </c>
      <c r="C6" s="0" t="n">
        <v>35.5</v>
      </c>
      <c r="D6" s="0" t="n">
        <v>36.6</v>
      </c>
      <c r="E6" s="0" t="n">
        <v>33.6</v>
      </c>
      <c r="F6" s="7" t="n">
        <v>39.64</v>
      </c>
    </row>
    <row r="7" customFormat="false" ht="13" hidden="false" customHeight="false" outlineLevel="0" collapsed="false">
      <c r="A7" s="6" t="n">
        <v>21.3310344827586</v>
      </c>
      <c r="B7" s="1" t="n">
        <v>4</v>
      </c>
      <c r="C7" s="0" t="n">
        <v>26.7</v>
      </c>
      <c r="D7" s="0" t="n">
        <v>28.1</v>
      </c>
      <c r="E7" s="0" t="n">
        <v>24.9</v>
      </c>
      <c r="F7" s="7" t="n">
        <v>28.42</v>
      </c>
    </row>
    <row r="8" customFormat="false" ht="13" hidden="false" customHeight="false" outlineLevel="0" collapsed="false">
      <c r="A8" s="6" t="n">
        <v>42.5275862068965</v>
      </c>
      <c r="B8" s="1" t="n">
        <v>5</v>
      </c>
      <c r="C8" s="0" t="n">
        <v>50</v>
      </c>
      <c r="D8" s="0" t="n">
        <v>51.5</v>
      </c>
      <c r="E8" s="0" t="n">
        <v>50.2</v>
      </c>
      <c r="F8" s="7" t="n">
        <v>55.22</v>
      </c>
    </row>
    <row r="9" customFormat="false" ht="13" hidden="false" customHeight="false" outlineLevel="0" collapsed="false">
      <c r="A9" s="6" t="n">
        <v>26.8206896551724</v>
      </c>
      <c r="B9" s="1" t="n">
        <v>6</v>
      </c>
      <c r="C9" s="0" t="n">
        <v>32.6</v>
      </c>
      <c r="D9" s="0" t="n">
        <v>32.7</v>
      </c>
      <c r="E9" s="0" t="n">
        <v>31.9</v>
      </c>
      <c r="F9" s="7" t="n">
        <v>35.46</v>
      </c>
    </row>
    <row r="10" customFormat="false" ht="13" hidden="false" customHeight="false" outlineLevel="0" collapsed="false">
      <c r="A10" s="6" t="n">
        <v>38.751724137931</v>
      </c>
      <c r="B10" s="1" t="n">
        <v>10</v>
      </c>
      <c r="C10" s="0" t="n">
        <v>47</v>
      </c>
      <c r="E10" s="0" t="n">
        <v>45.1</v>
      </c>
      <c r="F10" s="7" t="n">
        <v>52.1</v>
      </c>
    </row>
    <row r="11" customFormat="false" ht="13" hidden="false" customHeight="false" outlineLevel="0" collapsed="false">
      <c r="A11" s="6" t="n">
        <v>38.5275862068966</v>
      </c>
      <c r="B11" s="1" t="n">
        <v>11</v>
      </c>
      <c r="E11" s="0" t="n">
        <v>46.7</v>
      </c>
      <c r="F11" s="8" t="n">
        <v>53.6</v>
      </c>
    </row>
    <row r="12" customFormat="false" ht="13" hidden="false" customHeight="false" outlineLevel="0" collapsed="false">
      <c r="A12" s="6" t="n">
        <v>29.5827586206897</v>
      </c>
      <c r="B12" s="1" t="n">
        <v>12</v>
      </c>
      <c r="C12" s="0" t="n">
        <v>35.5</v>
      </c>
      <c r="E12" s="0" t="n">
        <v>35.3</v>
      </c>
      <c r="F12" s="7" t="n">
        <v>40</v>
      </c>
    </row>
    <row r="13" customFormat="false" ht="13" hidden="false" customHeight="false" outlineLevel="0" collapsed="false">
      <c r="A13" s="6" t="n">
        <v>24.1172413793104</v>
      </c>
      <c r="B13" s="1" t="n">
        <v>13</v>
      </c>
      <c r="C13" s="0" t="n">
        <v>29</v>
      </c>
      <c r="E13" s="0" t="n">
        <v>29.7</v>
      </c>
      <c r="F13" s="7" t="n">
        <v>32.16</v>
      </c>
    </row>
    <row r="14" customFormat="false" ht="13" hidden="false" customHeight="false" outlineLevel="0" collapsed="false">
      <c r="A14" s="6" t="n">
        <v>25.8206896551724</v>
      </c>
      <c r="B14" s="1" t="n">
        <v>14</v>
      </c>
      <c r="C14" s="0" t="n">
        <v>31.6</v>
      </c>
      <c r="E14" s="0" t="n">
        <v>31</v>
      </c>
      <c r="F14" s="7" t="n">
        <v>34.34</v>
      </c>
    </row>
    <row r="15" customFormat="false" ht="13" hidden="false" customHeight="false" outlineLevel="0" collapsed="false">
      <c r="A15" s="6" t="n">
        <v>33.948275862069</v>
      </c>
      <c r="B15" s="1" t="n">
        <v>7</v>
      </c>
      <c r="C15" s="0" t="n">
        <v>40.4</v>
      </c>
      <c r="D15" s="0" t="n">
        <v>41.9</v>
      </c>
      <c r="E15" s="0" t="n">
        <v>43.9</v>
      </c>
      <c r="F15" s="7" t="n">
        <v>47.125</v>
      </c>
    </row>
    <row r="16" customFormat="false" ht="13" hidden="false" customHeight="false" outlineLevel="0" collapsed="false">
      <c r="A16" s="6" t="n">
        <v>12.3724137931035</v>
      </c>
      <c r="B16" s="1" t="n">
        <v>8</v>
      </c>
      <c r="C16" s="0" t="n">
        <v>18</v>
      </c>
      <c r="D16" s="0" t="n">
        <v>16.4</v>
      </c>
      <c r="E16" s="0" t="n">
        <v>16.7</v>
      </c>
      <c r="F16" s="7" t="n">
        <v>16.675</v>
      </c>
    </row>
    <row r="17" s="1" customFormat="true" ht="13" hidden="false" customHeight="false" outlineLevel="0" collapsed="false">
      <c r="A17" s="9" t="s">
        <v>8</v>
      </c>
      <c r="C17" s="10" t="str">
        <f aca="false">C4</f>
        <v>Leisey E.sp.C</v>
      </c>
      <c r="D17" s="10" t="str">
        <f aca="false">D4</f>
        <v>Haile E.sp.C</v>
      </c>
      <c r="E17" s="10" t="str">
        <f aca="false">E4</f>
        <v>E.sp.A Max</v>
      </c>
      <c r="F17" s="1" t="str">
        <f aca="false">F4</f>
        <v>Akalon n=5</v>
      </c>
      <c r="G17" s="10"/>
    </row>
    <row r="18" customFormat="false" ht="13" hidden="false" customHeight="false" outlineLevel="0" collapsed="false">
      <c r="A18" s="11" t="n">
        <v>2.32271819712296</v>
      </c>
      <c r="B18" s="1" t="n">
        <v>1</v>
      </c>
      <c r="C18" s="12" t="n">
        <f aca="false">LOG10(C5)-$A18</f>
        <v>0.0437047601030089</v>
      </c>
      <c r="D18" s="12"/>
      <c r="E18" s="12" t="n">
        <f aca="false">LOG10(E5)-$A18</f>
        <v>0.031390242024437</v>
      </c>
      <c r="F18" s="12" t="n">
        <f aca="false">LOG10(F5)-$A18</f>
        <v>0.0518468635998013</v>
      </c>
      <c r="G18" s="12"/>
    </row>
    <row r="19" customFormat="false" ht="13" hidden="false" customHeight="false" outlineLevel="0" collapsed="false">
      <c r="A19" s="11" t="n">
        <v>1.42352834190247</v>
      </c>
      <c r="B19" s="1" t="n">
        <v>3</v>
      </c>
      <c r="C19" s="12" t="n">
        <f aca="false">LOG10(C6)-$A19</f>
        <v>0.126700011152619</v>
      </c>
      <c r="D19" s="12" t="n">
        <f aca="false">LOG10(D6)-$A19</f>
        <v>0.139952743491936</v>
      </c>
      <c r="E19" s="12" t="n">
        <f aca="false">LOG10(E6)-$A19</f>
        <v>0.102810935487369</v>
      </c>
      <c r="F19" s="12" t="n">
        <f aca="false">LOG10(F6)-$A19</f>
        <v>0.174605303910763</v>
      </c>
      <c r="G19" s="12"/>
    </row>
    <row r="20" customFormat="false" ht="13" hidden="false" customHeight="false" outlineLevel="0" collapsed="false">
      <c r="A20" s="11" t="n">
        <v>1.3290119177682</v>
      </c>
      <c r="B20" s="1" t="n">
        <v>4</v>
      </c>
      <c r="C20" s="12" t="n">
        <f aca="false">LOG10(C7)-$A20</f>
        <v>0.0974993435963711</v>
      </c>
      <c r="D20" s="12" t="n">
        <f aca="false">LOG10(D7)-$A20</f>
        <v>0.119694402136876</v>
      </c>
      <c r="E20" s="12" t="n">
        <f aca="false">LOG10(E7)-$A20</f>
        <v>0.0671874293275323</v>
      </c>
      <c r="F20" s="12" t="n">
        <f aca="false">LOG10(F7)-$A20</f>
        <v>0.124612155823247</v>
      </c>
      <c r="G20" s="12"/>
    </row>
    <row r="21" customFormat="false" ht="13" hidden="false" customHeight="false" outlineLevel="0" collapsed="false">
      <c r="A21" s="11" t="n">
        <v>1.62867073360106</v>
      </c>
      <c r="B21" s="1" t="n">
        <v>5</v>
      </c>
      <c r="C21" s="12" t="n">
        <f aca="false">LOG10(C8)-$A21</f>
        <v>0.0702992707349626</v>
      </c>
      <c r="D21" s="12" t="n">
        <f aca="false">LOG10(D8)-$A21</f>
        <v>0.0831364954401348</v>
      </c>
      <c r="E21" s="12" t="n">
        <f aca="false">LOG10(E8)-$A21</f>
        <v>0.0720329835439633</v>
      </c>
      <c r="F21" s="12" t="n">
        <f aca="false">LOG10(F8)-$A21</f>
        <v>0.113425668702188</v>
      </c>
      <c r="G21" s="12"/>
    </row>
    <row r="22" customFormat="false" ht="13" hidden="false" customHeight="false" outlineLevel="0" collapsed="false">
      <c r="A22" s="11" t="n">
        <v>1.42846994091248</v>
      </c>
      <c r="B22" s="1" t="n">
        <v>6</v>
      </c>
      <c r="C22" s="12" t="n">
        <f aca="false">LOG10(C9)-$A22</f>
        <v>0.0847476591554541</v>
      </c>
      <c r="D22" s="12" t="n">
        <f aca="false">LOG10(D9)-$A22</f>
        <v>0.0860778117478014</v>
      </c>
      <c r="E22" s="12" t="n">
        <f aca="false">LOG10(E9)-$A22</f>
        <v>0.0753207421446962</v>
      </c>
      <c r="F22" s="12" t="n">
        <f aca="false">LOG10(F9)-$A22</f>
        <v>0.121268790352414</v>
      </c>
      <c r="G22" s="12"/>
    </row>
    <row r="23" customFormat="false" ht="13" hidden="false" customHeight="false" outlineLevel="0" collapsed="false">
      <c r="A23" s="11" t="n">
        <v>1.58829102985993</v>
      </c>
      <c r="B23" s="1" t="n">
        <v>10</v>
      </c>
      <c r="C23" s="12" t="n">
        <f aca="false">LOG10(C10)-$A23</f>
        <v>0.0838068280757924</v>
      </c>
      <c r="D23" s="12"/>
      <c r="E23" s="12" t="n">
        <f aca="false">LOG10(E10)-$A23</f>
        <v>0.0658855120180355</v>
      </c>
      <c r="F23" s="12" t="n">
        <f aca="false">LOG10(F10)-$A23</f>
        <v>0.128546693439599</v>
      </c>
      <c r="G23" s="12"/>
    </row>
    <row r="24" customFormat="false" ht="13" hidden="false" customHeight="false" outlineLevel="0" collapsed="false">
      <c r="A24" s="11" t="n">
        <v>1.58577180086706</v>
      </c>
      <c r="B24" s="1" t="n">
        <v>11</v>
      </c>
      <c r="C24" s="12"/>
      <c r="D24" s="12"/>
      <c r="E24" s="12" t="n">
        <f aca="false">LOG10(E11)-$A24</f>
        <v>0.0835450796990505</v>
      </c>
      <c r="F24" s="12" t="n">
        <f aca="false">LOG10(F11)-$A24</f>
        <v>0.143392988825708</v>
      </c>
      <c r="G24" s="12"/>
    </row>
    <row r="25" customFormat="false" ht="13" hidden="false" customHeight="false" outlineLevel="0" collapsed="false">
      <c r="A25" s="11" t="n">
        <v>1.47103866992732</v>
      </c>
      <c r="B25" s="1" t="n">
        <v>12</v>
      </c>
      <c r="C25" s="12" t="n">
        <f aca="false">LOG10(C12)-$A25</f>
        <v>0.0791896831277701</v>
      </c>
      <c r="D25" s="12"/>
      <c r="E25" s="12" t="n">
        <f aca="false">LOG10(E12)-$A25</f>
        <v>0.0767360354604987</v>
      </c>
      <c r="F25" s="12" t="n">
        <f aca="false">LOG10(F12)-$A25</f>
        <v>0.131021321400639</v>
      </c>
      <c r="G25" s="12"/>
    </row>
    <row r="26" customFormat="false" ht="13" hidden="false" customHeight="false" outlineLevel="0" collapsed="false">
      <c r="A26" s="11" t="n">
        <v>1.38232763007427</v>
      </c>
      <c r="B26" s="1" t="n">
        <v>13</v>
      </c>
      <c r="C26" s="12" t="n">
        <f aca="false">LOG10(C13)-$A26</f>
        <v>0.0800703678246861</v>
      </c>
      <c r="D26" s="12"/>
      <c r="E26" s="12" t="n">
        <f aca="false">LOG10(E13)-$A26</f>
        <v>0.0904288192429423</v>
      </c>
      <c r="F26" s="12" t="n">
        <f aca="false">LOG10(F13)-$A26</f>
        <v>0.124988410002144</v>
      </c>
      <c r="G26" s="12"/>
    </row>
    <row r="27" customFormat="false" ht="13" hidden="false" customHeight="false" outlineLevel="0" collapsed="false">
      <c r="A27" s="11" t="n">
        <v>1.41196783783109</v>
      </c>
      <c r="B27" s="1" t="n">
        <v>14</v>
      </c>
      <c r="C27" s="12" t="n">
        <f aca="false">LOG10(C14)-$A27</f>
        <v>0.087719244787311</v>
      </c>
      <c r="D27" s="12"/>
      <c r="E27" s="12" t="n">
        <f aca="false">LOG10(E14)-$A27</f>
        <v>0.0793938560031797</v>
      </c>
      <c r="F27" s="12" t="n">
        <f aca="false">LOG10(F14)-$A27</f>
        <v>0.123832452993805</v>
      </c>
      <c r="G27" s="12"/>
    </row>
    <row r="28" customFormat="false" ht="13" hidden="false" customHeight="false" outlineLevel="0" collapsed="false">
      <c r="A28" s="11" t="n">
        <v>1.53081772257518</v>
      </c>
      <c r="B28" s="1" t="n">
        <v>7</v>
      </c>
      <c r="C28" s="12" t="n">
        <f aca="false">LOG10(C15)-$A28</f>
        <v>0.0755636425354238</v>
      </c>
      <c r="D28" s="12" t="n">
        <f aca="false">LOG10(D15)-$A28</f>
        <v>0.0913963003911142</v>
      </c>
      <c r="E28" s="12" t="n">
        <f aca="false">LOG10(E15)-$A28</f>
        <v>0.11164679766694</v>
      </c>
      <c r="F28" s="12" t="n">
        <f aca="false">LOG10(F15)-$A28</f>
        <v>0.142433640638668</v>
      </c>
      <c r="G28" s="12"/>
    </row>
    <row r="29" customFormat="false" ht="13" hidden="false" customHeight="false" outlineLevel="0" collapsed="false">
      <c r="A29" s="11" t="n">
        <v>1.0924544364731</v>
      </c>
      <c r="B29" s="1" t="n">
        <v>8</v>
      </c>
      <c r="C29" s="12" t="n">
        <f aca="false">LOG10(C16)-$A29</f>
        <v>0.162818068630208</v>
      </c>
      <c r="D29" s="12" t="n">
        <f aca="false">LOG10(D16)-$A29</f>
        <v>0.1223894115746</v>
      </c>
      <c r="E29" s="12" t="n">
        <f aca="false">LOG10(E16)-$A29</f>
        <v>0.130262034674485</v>
      </c>
      <c r="F29" s="12" t="n">
        <f aca="false">LOG10(F16)-$A29</f>
        <v>0.129611406115489</v>
      </c>
      <c r="G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0:08:47Z</dcterms:created>
  <dc:creator>PALEONTOLOGIE</dc:creator>
  <dc:description/>
  <dc:language>en-US</dc:language>
  <cp:lastModifiedBy>Vera Eisenmann</cp:lastModifiedBy>
  <cp:revision>0</cp:revision>
  <dc:subject/>
  <dc:title/>
</cp:coreProperties>
</file>